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Game Stats - 9/20/24 DRAGONS at BARO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HUSHANTH SEEVARATNAM[1135]</t>
  </si>
  <si>
    <t xml:space="preserve">JASLEE HACHILES[1130]</t>
  </si>
  <si>
    <t xml:space="preserve">DUKE RUPENTHIRAN[1125]</t>
  </si>
  <si>
    <t xml:space="preserve">GURU SIVA[1138]</t>
  </si>
  <si>
    <t xml:space="preserve">TERRANCE RUPENTHIRAN[1128]</t>
  </si>
  <si>
    <t xml:space="preserve">SEYON SLATTY[1133]</t>
  </si>
  <si>
    <t xml:space="preserve">AHTHAVAN THIRUVALAGAN[1126]</t>
  </si>
  <si>
    <t xml:space="preserve">PETER ARZADON[1127]</t>
  </si>
  <si>
    <t xml:space="preserve">JOEL BENEDICT[1134]</t>
  </si>
  <si>
    <t xml:space="preserve">SHAHAROUK KHAN[1137]</t>
  </si>
  <si>
    <t xml:space="preserve">SAMPRAS FERNANDO[1166]</t>
  </si>
  <si>
    <t xml:space="preserve">ALEXANDER BUCHNY[113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NJAAY VISVANATHAN[1069]</t>
  </si>
  <si>
    <t xml:space="preserve">DAVAN JAVIER[1078]</t>
  </si>
  <si>
    <t xml:space="preserve">ORLANDO RIVERA[1070]</t>
  </si>
  <si>
    <t xml:space="preserve">CHRIS D''SOUZA[1074]</t>
  </si>
  <si>
    <t xml:space="preserve">DEXTER ABRAMS[1068]</t>
  </si>
  <si>
    <t xml:space="preserve">NARESH SRITHARAN[1076]</t>
  </si>
  <si>
    <t xml:space="preserve">ERWIN ZAPANZA[1239]</t>
  </si>
  <si>
    <t xml:space="preserve">JANESH SRITHARAN[1073]</t>
  </si>
  <si>
    <t xml:space="preserve">VITHUSHAN YOGENDRAN[1077]</t>
  </si>
  <si>
    <t xml:space="preserve">MATTHEW GUIAO[1075]</t>
  </si>
  <si>
    <t xml:space="preserve">JUSTIN JEPHSON[1072]</t>
  </si>
  <si>
    <t xml:space="preserve">CHARLES DE OCAMPO[1067]</t>
  </si>
  <si>
    <t xml:space="preserve">Team</t>
  </si>
  <si>
    <t xml:space="preserve">E</t>
  </si>
  <si>
    <t xml:space="preserve">DRAGONS</t>
  </si>
  <si>
    <t xml:space="preserve">BARON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22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66.7</v>
      </c>
      <c r="AQ6" s="6" t="n">
        <v>66.7</v>
      </c>
      <c r="AR6" s="6" t="n">
        <v>0</v>
      </c>
    </row>
    <row r="7" customFormat="false" ht="15" hidden="false" customHeight="false" outlineLevel="0" collapsed="false">
      <c r="A7" s="4" t="n">
        <v>2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.667</v>
      </c>
      <c r="AG7" s="5" t="n">
        <v>0.667</v>
      </c>
      <c r="AH7" s="4" t="n">
        <v>0</v>
      </c>
      <c r="AI7" s="4" t="n">
        <v>2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28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5" hidden="false" customHeight="false" outlineLevel="0" collapsed="false">
      <c r="A9" s="4" t="n">
        <v>24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0</v>
      </c>
    </row>
    <row r="10" customFormat="false" ht="15" hidden="false" customHeight="false" outlineLevel="0" collapsed="false">
      <c r="A10" s="4" t="n">
        <v>8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4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17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1</v>
      </c>
      <c r="Q12" s="4" t="n">
        <v>1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.333</v>
      </c>
      <c r="AG12" s="5" t="n">
        <v>0.333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1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7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3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0.5</v>
      </c>
      <c r="AG15" s="5" t="n">
        <v>0.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4" t="n">
        <v>0</v>
      </c>
      <c r="B16" s="1" t="s">
        <v>5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50</v>
      </c>
      <c r="AQ16" s="6" t="n">
        <v>50</v>
      </c>
      <c r="AR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33</v>
      </c>
      <c r="E17" s="7" t="n">
        <v>33</v>
      </c>
      <c r="F17" s="7" t="n">
        <v>0</v>
      </c>
      <c r="G17" s="7" t="n">
        <v>9</v>
      </c>
      <c r="H17" s="7" t="n">
        <v>0</v>
      </c>
      <c r="I17" s="7" t="n">
        <v>8</v>
      </c>
      <c r="J17" s="7" t="n">
        <v>1</v>
      </c>
      <c r="K17" s="7" t="n">
        <v>0</v>
      </c>
      <c r="L17" s="7" t="n">
        <v>0</v>
      </c>
      <c r="M17" s="7" t="n">
        <v>0</v>
      </c>
      <c r="N17" s="8" t="n">
        <v>0.272727272727273</v>
      </c>
      <c r="O17" s="7" t="n">
        <v>0</v>
      </c>
      <c r="P17" s="7" t="n">
        <v>1</v>
      </c>
      <c r="Q17" s="7" t="n">
        <v>3</v>
      </c>
      <c r="R17" s="7" t="n">
        <v>4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</v>
      </c>
      <c r="Z17" s="8" t="n">
        <v>0.272727272727273</v>
      </c>
      <c r="AA17" s="8" t="n">
        <v>0.272727272727273</v>
      </c>
      <c r="AB17" s="8" t="n">
        <v>0.303030303030303</v>
      </c>
      <c r="AC17" s="8" t="n">
        <v>0.575757575757576</v>
      </c>
      <c r="AD17" s="8" t="n">
        <v>0.198484848484849</v>
      </c>
      <c r="AE17" s="8" t="n">
        <v>0.310344827586207</v>
      </c>
      <c r="AF17" s="8" t="n">
        <v>0.878787878787879</v>
      </c>
      <c r="AG17" s="8" t="n">
        <v>0.878787878787879</v>
      </c>
      <c r="AH17" s="7" t="n">
        <v>0</v>
      </c>
      <c r="AI17" s="7" t="n">
        <v>4</v>
      </c>
      <c r="AJ17" s="7" t="n">
        <v>0</v>
      </c>
      <c r="AK17" s="7" t="n">
        <v>0</v>
      </c>
      <c r="AL17" s="7" t="n">
        <v>0</v>
      </c>
      <c r="AM17" s="7" t="n">
        <v>3</v>
      </c>
      <c r="AN17" s="7" t="n">
        <v>0</v>
      </c>
      <c r="AO17" s="8" t="n">
        <v>0</v>
      </c>
      <c r="AP17" s="9" t="n">
        <v>30.3030303030303</v>
      </c>
      <c r="AQ17" s="9" t="n">
        <v>30.3030303030303</v>
      </c>
      <c r="AR17" s="9" t="n">
        <v>3.03030303030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0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</v>
      </c>
      <c r="H5" s="4" t="n">
        <v>40</v>
      </c>
      <c r="I5" s="4" t="n">
        <v>40</v>
      </c>
      <c r="J5" s="4" t="n">
        <v>65</v>
      </c>
      <c r="K5" s="4" t="n">
        <v>105</v>
      </c>
      <c r="L5" s="4" t="n">
        <v>9</v>
      </c>
      <c r="M5" s="10" t="n">
        <v>1.17</v>
      </c>
      <c r="N5" s="4" t="n">
        <v>9</v>
      </c>
      <c r="O5" s="10" t="n">
        <v>10.57</v>
      </c>
      <c r="P5" s="10" t="n">
        <v>10.57</v>
      </c>
      <c r="Q5" s="5" t="n">
        <v>5.448</v>
      </c>
      <c r="R5" s="4" t="n">
        <v>2</v>
      </c>
      <c r="S5" s="4" t="n">
        <v>1</v>
      </c>
      <c r="T5" s="4" t="n">
        <v>1</v>
      </c>
      <c r="U5" s="4" t="n">
        <v>14</v>
      </c>
      <c r="V5" s="4" t="n">
        <v>3</v>
      </c>
      <c r="W5" s="4" t="n">
        <v>0</v>
      </c>
      <c r="X5" s="10" t="n">
        <v>0.67</v>
      </c>
      <c r="Y5" s="10" t="n">
        <v>2.35</v>
      </c>
      <c r="Z5" s="10" t="n">
        <v>3.52</v>
      </c>
      <c r="AA5" s="10" t="n">
        <v>16.4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217</v>
      </c>
      <c r="AG5" s="5" t="n">
        <v>0.425</v>
      </c>
      <c r="AH5" s="5" t="n">
        <v>0.389</v>
      </c>
      <c r="AI5" s="5" t="n">
        <v>0.382</v>
      </c>
      <c r="AJ5" s="4" t="n">
        <v>7</v>
      </c>
      <c r="AK5" s="4" t="n">
        <v>14</v>
      </c>
      <c r="AL5" s="4" t="n">
        <v>19</v>
      </c>
      <c r="AM5" s="4" t="n">
        <v>21</v>
      </c>
      <c r="AN5" s="5" t="n">
        <v>0.475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</v>
      </c>
      <c r="H6" s="7" t="n">
        <v>40</v>
      </c>
      <c r="I6" s="7" t="n">
        <v>40</v>
      </c>
      <c r="J6" s="7" t="n">
        <v>65</v>
      </c>
      <c r="K6" s="7" t="n">
        <v>105</v>
      </c>
      <c r="L6" s="7" t="n">
        <v>9</v>
      </c>
      <c r="M6" s="11" t="n">
        <v>1.17391304347826</v>
      </c>
      <c r="N6" s="7" t="n">
        <v>9</v>
      </c>
      <c r="O6" s="11" t="n">
        <v>10.5652173913043</v>
      </c>
      <c r="P6" s="11" t="n">
        <v>10.5652173913043</v>
      </c>
      <c r="Q6" s="8" t="n">
        <v>5.44782608695652</v>
      </c>
      <c r="R6" s="7" t="n">
        <v>2</v>
      </c>
      <c r="S6" s="7" t="n">
        <v>1</v>
      </c>
      <c r="T6" s="7" t="n">
        <v>1</v>
      </c>
      <c r="U6" s="7" t="n">
        <v>14</v>
      </c>
      <c r="V6" s="7" t="n">
        <v>3</v>
      </c>
      <c r="W6" s="7" t="n">
        <v>0</v>
      </c>
      <c r="X6" s="11" t="n">
        <v>0.666666666666667</v>
      </c>
      <c r="Y6" s="11" t="n">
        <v>2.34782608695652</v>
      </c>
      <c r="Z6" s="11" t="n">
        <v>3.52173913043478</v>
      </c>
      <c r="AA6" s="11" t="n">
        <v>16.4347826086957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21739130434783</v>
      </c>
      <c r="AG6" s="8" t="n">
        <v>0.425</v>
      </c>
      <c r="AH6" s="8" t="n">
        <v>0.388888888888889</v>
      </c>
      <c r="AI6" s="8" t="n">
        <v>0.382352941176471</v>
      </c>
      <c r="AJ6" s="7" t="n">
        <v>7</v>
      </c>
      <c r="AK6" s="7" t="n">
        <v>14</v>
      </c>
      <c r="AL6" s="7" t="n">
        <v>19</v>
      </c>
      <c r="AM6" s="7" t="n">
        <v>21</v>
      </c>
      <c r="AN6" s="8" t="n">
        <v>0.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0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</v>
      </c>
      <c r="B8" s="1" t="s">
        <v>5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97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0.333</v>
      </c>
      <c r="AF6" s="5" t="n">
        <v>0.75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25</v>
      </c>
      <c r="AQ6" s="6" t="n">
        <v>25</v>
      </c>
      <c r="AR6" s="6" t="n">
        <v>25</v>
      </c>
    </row>
    <row r="7" customFormat="false" ht="15" hidden="false" customHeight="false" outlineLevel="0" collapsed="false">
      <c r="A7" s="4" t="n">
        <v>42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27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2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1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19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12</v>
      </c>
      <c r="B13" s="1" t="s">
        <v>107</v>
      </c>
      <c r="C13" s="4" t="n">
        <v>1</v>
      </c>
      <c r="D13" s="4" t="n">
        <v>3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2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</v>
      </c>
      <c r="AC13" s="5" t="n">
        <v>0.667</v>
      </c>
      <c r="AD13" s="5" t="n">
        <v>0.3</v>
      </c>
      <c r="AE13" s="5" t="n">
        <v>0</v>
      </c>
      <c r="AF13" s="5" t="n">
        <v>0</v>
      </c>
      <c r="AG13" s="5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3</v>
      </c>
      <c r="B14" s="1" t="s">
        <v>108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0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16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4" t="n">
        <v>18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667</v>
      </c>
      <c r="AC16" s="5" t="n">
        <v>1</v>
      </c>
      <c r="AD16" s="5" t="n">
        <v>0.317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33.3</v>
      </c>
      <c r="AQ16" s="6" t="n">
        <v>33.3</v>
      </c>
      <c r="AR16" s="6" t="n">
        <v>33.3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0</v>
      </c>
      <c r="E17" s="7" t="n">
        <v>37</v>
      </c>
      <c r="F17" s="7" t="n">
        <v>9</v>
      </c>
      <c r="G17" s="7" t="n">
        <v>14</v>
      </c>
      <c r="H17" s="7" t="n">
        <v>0</v>
      </c>
      <c r="I17" s="7" t="n">
        <v>9</v>
      </c>
      <c r="J17" s="7" t="n">
        <v>4</v>
      </c>
      <c r="K17" s="7" t="n">
        <v>0</v>
      </c>
      <c r="L17" s="7" t="n">
        <v>1</v>
      </c>
      <c r="M17" s="7" t="n">
        <v>9</v>
      </c>
      <c r="N17" s="12" t="n">
        <v>0.378378378378378</v>
      </c>
      <c r="O17" s="7" t="n">
        <v>3</v>
      </c>
      <c r="P17" s="7" t="n">
        <v>1</v>
      </c>
      <c r="Q17" s="7" t="n">
        <v>1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425</v>
      </c>
      <c r="Z17" s="12" t="n">
        <v>0.425</v>
      </c>
      <c r="AA17" s="12" t="n">
        <v>0.425</v>
      </c>
      <c r="AB17" s="12" t="n">
        <v>0.567567567567568</v>
      </c>
      <c r="AC17" s="12" t="n">
        <v>0.992567567567568</v>
      </c>
      <c r="AD17" s="12" t="n">
        <v>0.333141891891892</v>
      </c>
      <c r="AE17" s="12" t="n">
        <v>0.382352941176471</v>
      </c>
      <c r="AF17" s="12" t="n">
        <v>0.945945945945946</v>
      </c>
      <c r="AG17" s="12" t="n">
        <v>0.875</v>
      </c>
      <c r="AH17" s="7" t="n">
        <v>0</v>
      </c>
      <c r="AI17" s="7" t="n">
        <v>4</v>
      </c>
      <c r="AJ17" s="7" t="n">
        <v>0</v>
      </c>
      <c r="AK17" s="7" t="n">
        <v>0</v>
      </c>
      <c r="AL17" s="7" t="n">
        <v>0</v>
      </c>
      <c r="AM17" s="7" t="n">
        <v>9</v>
      </c>
      <c r="AN17" s="7" t="n">
        <v>4</v>
      </c>
      <c r="AO17" s="12" t="n">
        <v>0.444444444444444</v>
      </c>
      <c r="AP17" s="9" t="n">
        <v>42.5</v>
      </c>
      <c r="AQ17" s="9" t="n">
        <v>42.5</v>
      </c>
      <c r="AR17" s="9" t="n">
        <v>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9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33</v>
      </c>
      <c r="I5" s="4" t="n">
        <v>17</v>
      </c>
      <c r="J5" s="4" t="n">
        <v>60</v>
      </c>
      <c r="K5" s="4" t="n">
        <v>77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5" t="n">
        <v>2.211</v>
      </c>
      <c r="R5" s="4" t="n">
        <v>4</v>
      </c>
      <c r="S5" s="4" t="n">
        <v>1</v>
      </c>
      <c r="T5" s="4" t="n">
        <v>3</v>
      </c>
      <c r="U5" s="4" t="n">
        <v>9</v>
      </c>
      <c r="V5" s="4" t="n">
        <v>0</v>
      </c>
      <c r="W5" s="4" t="n">
        <v>0</v>
      </c>
      <c r="X5" s="10" t="n">
        <v>0</v>
      </c>
      <c r="Y5" s="10" t="n">
        <v>4</v>
      </c>
      <c r="Z5" s="10" t="n">
        <v>0</v>
      </c>
      <c r="AA5" s="10" t="n">
        <v>9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</v>
      </c>
      <c r="AG5" s="5" t="n">
        <v>0.273</v>
      </c>
      <c r="AH5" s="5" t="n">
        <v>0.273</v>
      </c>
      <c r="AI5" s="5" t="n">
        <v>0.31</v>
      </c>
      <c r="AJ5" s="4" t="n">
        <v>11</v>
      </c>
      <c r="AK5" s="4" t="n">
        <v>9</v>
      </c>
      <c r="AL5" s="4" t="n">
        <v>23</v>
      </c>
      <c r="AM5" s="4" t="n">
        <v>10</v>
      </c>
      <c r="AN5" s="5" t="n">
        <v>0.697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33</v>
      </c>
      <c r="I6" s="7" t="n">
        <v>17</v>
      </c>
      <c r="J6" s="7" t="n">
        <v>60</v>
      </c>
      <c r="K6" s="7" t="n">
        <v>77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12" t="n">
        <v>2.21111111111111</v>
      </c>
      <c r="R6" s="7" t="n">
        <v>4</v>
      </c>
      <c r="S6" s="7" t="n">
        <v>1</v>
      </c>
      <c r="T6" s="7" t="n">
        <v>3</v>
      </c>
      <c r="U6" s="7" t="n">
        <v>9</v>
      </c>
      <c r="V6" s="7" t="n">
        <v>0</v>
      </c>
      <c r="W6" s="7" t="n">
        <v>0</v>
      </c>
      <c r="X6" s="12" t="b">
        <f aca="false">FALSE()</f>
        <v>0</v>
      </c>
      <c r="Y6" s="12" t="n">
        <v>4</v>
      </c>
      <c r="Z6" s="12" t="n">
        <v>0</v>
      </c>
      <c r="AA6" s="12" t="n">
        <v>9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1</v>
      </c>
      <c r="AG6" s="12" t="n">
        <v>0.272727272727273</v>
      </c>
      <c r="AH6" s="12" t="n">
        <v>0.272727272727273</v>
      </c>
      <c r="AI6" s="12" t="n">
        <v>0.310344827586207</v>
      </c>
      <c r="AJ6" s="7" t="n">
        <v>11</v>
      </c>
      <c r="AK6" s="7" t="n">
        <v>9</v>
      </c>
      <c r="AL6" s="7" t="n">
        <v>23</v>
      </c>
      <c r="AM6" s="7" t="n">
        <v>10</v>
      </c>
      <c r="AN6" s="12" t="n">
        <v>0.6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7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9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12</v>
      </c>
      <c r="N2" s="15" t="s">
        <v>59</v>
      </c>
    </row>
    <row r="3" customFormat="false" ht="26.25" hidden="false" customHeight="false" outlineLevel="0" collapsed="false">
      <c r="A3" s="16" t="s">
        <v>113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0</v>
      </c>
      <c r="I3" s="17" t="n">
        <v>0</v>
      </c>
      <c r="J3" s="17" t="n">
        <v>0</v>
      </c>
      <c r="K3" s="18" t="n">
        <v>0</v>
      </c>
      <c r="L3" s="18" t="n">
        <v>9</v>
      </c>
      <c r="M3" s="18" t="n">
        <v>0</v>
      </c>
      <c r="N3" s="19" t="n">
        <v>6</v>
      </c>
    </row>
    <row r="4" customFormat="false" ht="15.75" hidden="false" customHeight="false" outlineLevel="0" collapsed="false">
      <c r="A4" s="20" t="s">
        <v>114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5</v>
      </c>
      <c r="G4" s="21" t="n">
        <v>0</v>
      </c>
      <c r="H4" s="21" t="n">
        <v>2</v>
      </c>
      <c r="I4" s="21" t="n">
        <v>2</v>
      </c>
      <c r="J4" s="21" t="s">
        <v>115</v>
      </c>
      <c r="K4" s="22" t="n">
        <v>9</v>
      </c>
      <c r="L4" s="22" t="n">
        <v>14</v>
      </c>
      <c r="M4" s="22" t="n">
        <v>0</v>
      </c>
      <c r="N4" s="2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8:51:37Z</dcterms:created>
  <dc:creator>Aaron</dc:creator>
  <dc:description/>
  <dc:language>en-US</dc:language>
  <cp:lastModifiedBy>Aaron Ramcharan</cp:lastModifiedBy>
  <dcterms:modified xsi:type="dcterms:W3CDTF">2024-09-21T18:51:39Z</dcterms:modified>
  <cp:revision>0</cp:revision>
  <dc:subject/>
  <dc:title/>
</cp:coreProperties>
</file>